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T-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0"/>
        <rFont val="Arial"/>
        <family val="2"/>
      </rPr>
      <t xml:space="preserve">PRODUTOS COM S.T. EM SÃO PAULO LINHA DE </t>
    </r>
    <r>
      <rPr>
        <b val="true"/>
        <sz val="10"/>
        <color rgb="FFFF0000"/>
        <rFont val="Arial"/>
        <family val="2"/>
      </rPr>
      <t xml:space="preserve">AR CONDICIONADO</t>
    </r>
  </si>
  <si>
    <t xml:space="preserve">PRODUTO</t>
  </si>
  <si>
    <t xml:space="preserve">NCM</t>
  </si>
  <si>
    <t xml:space="preserve">MVA</t>
  </si>
  <si>
    <t xml:space="preserve">MVA AJUSTADO</t>
  </si>
  <si>
    <t xml:space="preserve">LEGISLAÇÃO INTERNA SP</t>
  </si>
  <si>
    <t xml:space="preserve">ST SAI NA NF?</t>
  </si>
  <si>
    <t xml:space="preserve">% SOBRE O PROD.</t>
  </si>
  <si>
    <t xml:space="preserve">AR COND. SPLIT NACIONAL (Origem KMA Manaus)</t>
  </si>
  <si>
    <t xml:space="preserve">8415.10.11</t>
  </si>
  <si>
    <t xml:space="preserve">item 93 do Anexo XXII da Portaria CAT nº 68/2019</t>
  </si>
  <si>
    <t xml:space="preserve">NÃO</t>
  </si>
  <si>
    <r>
      <rPr>
        <sz val="10"/>
        <color rgb="FF000000"/>
        <rFont val="Arial"/>
        <family val="2"/>
      </rPr>
      <t xml:space="preserve">EVAPORADORA - </t>
    </r>
    <r>
      <rPr>
        <b val="true"/>
        <i val="true"/>
        <sz val="9"/>
        <color rgb="FF000000"/>
        <rFont val="Arial"/>
        <family val="2"/>
      </rPr>
      <t xml:space="preserve">até 12HP</t>
    </r>
  </si>
  <si>
    <t xml:space="preserve">8415.90.10</t>
  </si>
  <si>
    <t xml:space="preserve">item 96 do Anexo XXII da Portaria CAT nº 68/2019</t>
  </si>
  <si>
    <r>
      <rPr>
        <sz val="10"/>
        <color rgb="FF000000"/>
        <rFont val="Arial"/>
        <family val="2"/>
      </rPr>
      <t xml:space="preserve">CONDENSADORA - </t>
    </r>
    <r>
      <rPr>
        <b val="true"/>
        <i val="true"/>
        <sz val="9"/>
        <color rgb="FF000000"/>
        <rFont val="Arial"/>
        <family val="2"/>
      </rPr>
      <t xml:space="preserve">até 12HP</t>
    </r>
  </si>
  <si>
    <t xml:space="preserve">8415.90.20</t>
  </si>
  <si>
    <t xml:space="preserve">item 97 do Anexo XXII da Portaria CAT nº 68/2019</t>
  </si>
  <si>
    <r>
      <rPr>
        <sz val="10"/>
        <color rgb="FF000000"/>
        <rFont val="Arial"/>
        <family val="2"/>
      </rPr>
      <t xml:space="preserve">EVAPORADORA - </t>
    </r>
    <r>
      <rPr>
        <b val="true"/>
        <i val="true"/>
        <sz val="9"/>
        <color rgb="FF000000"/>
        <rFont val="Arial"/>
        <family val="2"/>
      </rPr>
      <t xml:space="preserve">acima de 12HP</t>
    </r>
  </si>
  <si>
    <t xml:space="preserve">8415.90.90</t>
  </si>
  <si>
    <t xml:space="preserve">item 107 do Anexo XXII da Portaria CAT nº 68/2019</t>
  </si>
  <si>
    <r>
      <rPr>
        <sz val="10"/>
        <color rgb="FF000000"/>
        <rFont val="Arial"/>
        <family val="2"/>
      </rPr>
      <t xml:space="preserve">CONDENSADORA - </t>
    </r>
    <r>
      <rPr>
        <b val="true"/>
        <i val="true"/>
        <sz val="9"/>
        <color rgb="FF000000"/>
        <rFont val="Arial"/>
        <family val="2"/>
      </rPr>
      <t xml:space="preserve">acima de12HP</t>
    </r>
  </si>
  <si>
    <t xml:space="preserve">DESUMIDIFICADOR/UMIDIFICADOR</t>
  </si>
  <si>
    <t xml:space="preserve">item 40 do Anexo XXII da Portaria CAT nº 68/2019</t>
  </si>
  <si>
    <t xml:space="preserve">CORTINA DE AR</t>
  </si>
  <si>
    <t xml:space="preserve">8414.5</t>
  </si>
  <si>
    <t xml:space="preserve">item 89 do Anexo XXII da Portaria CAT nº 68/2019</t>
  </si>
  <si>
    <t xml:space="preserve">MULTI CLIMATIZADOR</t>
  </si>
  <si>
    <t xml:space="preserve">8479.6</t>
  </si>
  <si>
    <t xml:space="preserve">item 106 do Anexo XXII da Portaria CAT nº 68/2019</t>
  </si>
  <si>
    <r>
      <rPr>
        <b val="true"/>
        <sz val="10"/>
        <rFont val="Arial"/>
        <family val="2"/>
      </rPr>
      <t xml:space="preserve">PRODUTOS COM S.T. EM SÃO PAULO </t>
    </r>
    <r>
      <rPr>
        <b val="true"/>
        <sz val="10"/>
        <color rgb="FF0066CC"/>
        <rFont val="Arial"/>
        <family val="2"/>
      </rPr>
      <t xml:space="preserve">LINHA DE PEÇAS</t>
    </r>
  </si>
  <si>
    <t xml:space="preserve">TRANFORMADORES (IMPORTADO)</t>
  </si>
  <si>
    <t xml:space="preserve">8504.3</t>
  </si>
  <si>
    <t xml:space="preserve">item 36 do Anexo XXII da Portaria CAT nº 68/2019</t>
  </si>
  <si>
    <t xml:space="preserve">TRANFORMADORES (NACIONAL)</t>
  </si>
  <si>
    <t xml:space="preserve">OUTRAS PEÇAS DE AR COND IMPORTADO</t>
  </si>
  <si>
    <t xml:space="preserve">OUTRAS PEÇAS DE AR COND NACIONAL</t>
  </si>
  <si>
    <t xml:space="preserve">PARTES DE VENT.E COIFAS</t>
  </si>
  <si>
    <t xml:space="preserve">8414.90.20</t>
  </si>
  <si>
    <t xml:space="preserve">item 91 do Anexo XXII da Portaria CAT nº 68/2019</t>
  </si>
  <si>
    <t xml:space="preserve">RESISTÊNCIAS IMPORTADO</t>
  </si>
  <si>
    <t xml:space="preserve">item 2 do Anexo XXI da Portaria CAT nº 68/2019</t>
  </si>
  <si>
    <t xml:space="preserve">FIOS, CABOS - IMPORTADO</t>
  </si>
  <si>
    <t xml:space="preserve">item 7 do Anexo XXI da Portaria CAT nº 68/2019</t>
  </si>
  <si>
    <t xml:space="preserve">FIOS, CABOS - 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Neutra 2" xfId="44"/>
    <cellStyle name="Normal 2" xfId="45"/>
    <cellStyle name="Normal 2 2" xfId="46"/>
    <cellStyle name="Normal 3" xfId="47"/>
    <cellStyle name="Normal 4" xfId="48"/>
    <cellStyle name="Nota 2" xfId="49"/>
    <cellStyle name="Nota 2 2" xfId="50"/>
    <cellStyle name="Nota 2 3" xfId="51"/>
    <cellStyle name="Nota 3" xfId="52"/>
    <cellStyle name="Nota 4" xfId="53"/>
    <cellStyle name="Porcentagem 2" xfId="54"/>
    <cellStyle name="Porcentagem 3" xfId="55"/>
    <cellStyle name="Saída 2" xfId="56"/>
    <cellStyle name="Texto de Aviso 2" xfId="57"/>
    <cellStyle name="Texto Explicativo 2" xfId="58"/>
    <cellStyle name="Total 2" xfId="59"/>
    <cellStyle name="Título 1 2" xfId="60"/>
    <cellStyle name="Título 2 2" xfId="61"/>
    <cellStyle name="Título 3 2" xfId="62"/>
    <cellStyle name="Título 4 2" xfId="63"/>
    <cellStyle name="Título 5" xfId="64"/>
    <cellStyle name="Ênfase1 2" xfId="65"/>
    <cellStyle name="Ênfase2 2" xfId="66"/>
    <cellStyle name="Ênfase3 2" xfId="67"/>
    <cellStyle name="Ênfase4 2" xfId="68"/>
    <cellStyle name="Ênfase5 2" xfId="69"/>
    <cellStyle name="Ênfase6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0" width="10.66"/>
    <col collapsed="false" customWidth="true" hidden="false" outlineLevel="0" max="3" min="3" style="0" width="9.33"/>
    <col collapsed="false" customWidth="true" hidden="false" outlineLevel="0" max="4" min="4" style="0" width="17.88"/>
    <col collapsed="false" customWidth="true" hidden="false" outlineLevel="0" max="5" min="5" style="0" width="43.43"/>
    <col collapsed="false" customWidth="true" hidden="false" outlineLevel="0" max="6" min="6" style="0" width="16.66"/>
    <col collapsed="false" customWidth="true" hidden="false" outlineLevel="0" max="7" min="7" style="0" width="19.99"/>
    <col collapsed="false" customWidth="true" hidden="false" outlineLevel="0" max="8" min="8" style="2" width="10.87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3.2" hidden="false" customHeight="false" outlineLevel="0" collapsed="false">
      <c r="A4" s="7" t="s">
        <v>8</v>
      </c>
      <c r="B4" s="8" t="s">
        <v>9</v>
      </c>
      <c r="C4" s="9" t="n">
        <v>0.59</v>
      </c>
      <c r="D4" s="9" t="n">
        <v>0.7063</v>
      </c>
      <c r="E4" s="10" t="s">
        <v>10</v>
      </c>
      <c r="F4" s="11" t="s">
        <v>11</v>
      </c>
      <c r="G4" s="12" t="n">
        <f aca="false">H4</f>
        <v>0.187134</v>
      </c>
      <c r="H4" s="13" t="n">
        <f aca="false">((((100*D4)+100)*0.18%)-12%)</f>
        <v>0.187134</v>
      </c>
    </row>
    <row r="5" customFormat="false" ht="13.2" hidden="false" customHeight="false" outlineLevel="0" collapsed="false">
      <c r="A5" s="14" t="s">
        <v>12</v>
      </c>
      <c r="B5" s="8" t="s">
        <v>13</v>
      </c>
      <c r="C5" s="9" t="n">
        <v>0.99</v>
      </c>
      <c r="D5" s="9" t="n">
        <v>1.3298</v>
      </c>
      <c r="E5" s="10" t="s">
        <v>14</v>
      </c>
      <c r="F5" s="11" t="s">
        <v>11</v>
      </c>
      <c r="G5" s="12" t="n">
        <f aca="false">H5</f>
        <v>0.379364</v>
      </c>
      <c r="H5" s="13" t="n">
        <f aca="false">((((100*D5)+100)*0.18%)-4%)</f>
        <v>0.379364</v>
      </c>
    </row>
    <row r="6" customFormat="false" ht="13.2" hidden="false" customHeight="false" outlineLevel="0" collapsed="false">
      <c r="A6" s="14" t="s">
        <v>15</v>
      </c>
      <c r="B6" s="8" t="s">
        <v>16</v>
      </c>
      <c r="C6" s="9" t="n">
        <v>0.99</v>
      </c>
      <c r="D6" s="9" t="n">
        <v>1.3298</v>
      </c>
      <c r="E6" s="10" t="s">
        <v>17</v>
      </c>
      <c r="F6" s="11" t="s">
        <v>11</v>
      </c>
      <c r="G6" s="12" t="n">
        <f aca="false">H6</f>
        <v>0.379364</v>
      </c>
      <c r="H6" s="13" t="n">
        <f aca="false">((((100*D6)+100)*0.18%)-4%)</f>
        <v>0.379364</v>
      </c>
    </row>
    <row r="7" customFormat="false" ht="13.2" hidden="false" customHeight="false" outlineLevel="0" collapsed="false">
      <c r="A7" s="14" t="s">
        <v>18</v>
      </c>
      <c r="B7" s="15" t="s">
        <v>19</v>
      </c>
      <c r="C7" s="16" t="n">
        <v>0.72</v>
      </c>
      <c r="D7" s="16" t="n">
        <v>1.0137</v>
      </c>
      <c r="E7" s="10" t="s">
        <v>20</v>
      </c>
      <c r="F7" s="11" t="s">
        <v>11</v>
      </c>
      <c r="G7" s="12" t="n">
        <f aca="false">H7</f>
        <v>0.322466</v>
      </c>
      <c r="H7" s="13" t="n">
        <f aca="false">((((100*D7)+100)*0.18%)-4%)</f>
        <v>0.322466</v>
      </c>
    </row>
    <row r="8" customFormat="false" ht="13.2" hidden="false" customHeight="false" outlineLevel="0" collapsed="false">
      <c r="A8" s="14" t="s">
        <v>21</v>
      </c>
      <c r="B8" s="15" t="s">
        <v>19</v>
      </c>
      <c r="C8" s="16" t="n">
        <v>0.72</v>
      </c>
      <c r="D8" s="16" t="n">
        <v>1.0137</v>
      </c>
      <c r="E8" s="10" t="s">
        <v>20</v>
      </c>
      <c r="F8" s="11" t="s">
        <v>11</v>
      </c>
      <c r="G8" s="12" t="n">
        <f aca="false">H8</f>
        <v>0.322466</v>
      </c>
      <c r="H8" s="13" t="n">
        <f aca="false">((((100*D8)+100)*0.18%)-4%)</f>
        <v>0.322466</v>
      </c>
    </row>
    <row r="9" customFormat="false" ht="13.2" hidden="false" customHeight="false" outlineLevel="0" collapsed="false">
      <c r="A9" s="7" t="s">
        <v>22</v>
      </c>
      <c r="B9" s="17" t="n">
        <v>8509</v>
      </c>
      <c r="C9" s="9" t="n">
        <v>0.42</v>
      </c>
      <c r="D9" s="9" t="n">
        <v>0.6624</v>
      </c>
      <c r="E9" s="10" t="s">
        <v>23</v>
      </c>
      <c r="F9" s="11" t="s">
        <v>11</v>
      </c>
      <c r="G9" s="12" t="n">
        <f aca="false">H9</f>
        <v>0.259232</v>
      </c>
      <c r="H9" s="13" t="n">
        <f aca="false">((((100*D9)+100)*0.18%)-4%)</f>
        <v>0.259232</v>
      </c>
    </row>
    <row r="10" customFormat="false" ht="13.2" hidden="false" customHeight="false" outlineLevel="0" collapsed="false">
      <c r="A10" s="18" t="s">
        <v>24</v>
      </c>
      <c r="B10" s="19" t="s">
        <v>25</v>
      </c>
      <c r="C10" s="20" t="n">
        <v>0.59</v>
      </c>
      <c r="D10" s="20" t="n">
        <v>0.7063</v>
      </c>
      <c r="E10" s="10" t="s">
        <v>26</v>
      </c>
      <c r="F10" s="21" t="s">
        <v>11</v>
      </c>
      <c r="G10" s="12" t="n">
        <f aca="false">H10</f>
        <v>0.267134</v>
      </c>
      <c r="H10" s="13" t="n">
        <f aca="false">((((100*D10)+100)*0.18%)-4%)</f>
        <v>0.267134</v>
      </c>
    </row>
    <row r="11" customFormat="false" ht="13.8" hidden="false" customHeight="false" outlineLevel="0" collapsed="false">
      <c r="A11" s="22" t="s">
        <v>27</v>
      </c>
      <c r="B11" s="23" t="s">
        <v>28</v>
      </c>
      <c r="C11" s="24" t="n">
        <v>0.37</v>
      </c>
      <c r="D11" s="24" t="n">
        <v>0.6039</v>
      </c>
      <c r="E11" s="25" t="s">
        <v>29</v>
      </c>
      <c r="F11" s="25" t="s">
        <v>11</v>
      </c>
      <c r="G11" s="26" t="n">
        <f aca="false">H11</f>
        <v>0.248702</v>
      </c>
      <c r="H11" s="13" t="n">
        <f aca="false">((((100*D11)+100)*0.18%)-4%)</f>
        <v>0.248702</v>
      </c>
    </row>
    <row r="12" customFormat="false" ht="13.8" hidden="false" customHeight="false" outlineLevel="0" collapsed="false">
      <c r="A12" s="27"/>
      <c r="B12" s="27"/>
      <c r="C12" s="28"/>
      <c r="D12" s="28"/>
      <c r="E12" s="27"/>
      <c r="F12" s="27"/>
      <c r="G12" s="29"/>
      <c r="H12" s="13"/>
    </row>
    <row r="13" customFormat="false" ht="13.2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13"/>
    </row>
    <row r="14" customFormat="false" ht="13.2" hidden="false" customHeight="false" outlineLevel="0" collapsed="false">
      <c r="A14" s="4" t="s">
        <v>1</v>
      </c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6" t="s">
        <v>7</v>
      </c>
      <c r="H14" s="13"/>
    </row>
    <row r="15" customFormat="false" ht="13.2" hidden="false" customHeight="false" outlineLevel="0" collapsed="false">
      <c r="A15" s="30" t="s">
        <v>31</v>
      </c>
      <c r="B15" s="8" t="s">
        <v>32</v>
      </c>
      <c r="C15" s="9" t="n">
        <v>0.35</v>
      </c>
      <c r="D15" s="9" t="n">
        <v>0.5805</v>
      </c>
      <c r="E15" s="10" t="s">
        <v>33</v>
      </c>
      <c r="F15" s="11" t="s">
        <v>11</v>
      </c>
      <c r="G15" s="12" t="n">
        <f aca="false">H15</f>
        <v>0.24449</v>
      </c>
      <c r="H15" s="13" t="n">
        <f aca="false">((((100*D15)+100)*0.18%)-4%)</f>
        <v>0.24449</v>
      </c>
    </row>
    <row r="16" customFormat="false" ht="13.2" hidden="false" customHeight="false" outlineLevel="0" collapsed="false">
      <c r="A16" s="30" t="s">
        <v>34</v>
      </c>
      <c r="B16" s="8" t="s">
        <v>32</v>
      </c>
      <c r="C16" s="16" t="n">
        <v>0.35</v>
      </c>
      <c r="D16" s="16" t="n">
        <v>0.4488</v>
      </c>
      <c r="E16" s="10" t="s">
        <v>33</v>
      </c>
      <c r="F16" s="11" t="s">
        <v>11</v>
      </c>
      <c r="G16" s="12" t="n">
        <f aca="false">H16</f>
        <v>0.140784</v>
      </c>
      <c r="H16" s="13" t="n">
        <f aca="false">((((100*D16)+100)*0.18%)-12%)</f>
        <v>0.140784</v>
      </c>
    </row>
    <row r="17" customFormat="false" ht="13.2" hidden="false" customHeight="false" outlineLevel="0" collapsed="false">
      <c r="A17" s="7" t="s">
        <v>35</v>
      </c>
      <c r="B17" s="8" t="s">
        <v>19</v>
      </c>
      <c r="C17" s="16" t="n">
        <v>0.72</v>
      </c>
      <c r="D17" s="16" t="n">
        <v>1.0137</v>
      </c>
      <c r="E17" s="10" t="s">
        <v>20</v>
      </c>
      <c r="F17" s="11" t="s">
        <v>11</v>
      </c>
      <c r="G17" s="12" t="n">
        <f aca="false">H17</f>
        <v>0.322466</v>
      </c>
      <c r="H17" s="13" t="n">
        <f aca="false">((((100*D17)+100)*0.18%)-4%)</f>
        <v>0.322466</v>
      </c>
    </row>
    <row r="18" customFormat="false" ht="13.2" hidden="false" customHeight="false" outlineLevel="0" collapsed="false">
      <c r="A18" s="7" t="s">
        <v>36</v>
      </c>
      <c r="B18" s="8" t="s">
        <v>19</v>
      </c>
      <c r="C18" s="16" t="n">
        <v>0.72</v>
      </c>
      <c r="D18" s="16" t="n">
        <v>0.8459</v>
      </c>
      <c r="E18" s="10" t="s">
        <v>20</v>
      </c>
      <c r="F18" s="11" t="s">
        <v>11</v>
      </c>
      <c r="G18" s="12" t="n">
        <f aca="false">H18</f>
        <v>0.212262</v>
      </c>
      <c r="H18" s="13" t="n">
        <f aca="false">((((100*D18)+100)*0.18%)-12%)</f>
        <v>0.212262</v>
      </c>
    </row>
    <row r="19" customFormat="false" ht="13.2" hidden="false" customHeight="false" outlineLevel="0" collapsed="false">
      <c r="A19" s="7" t="s">
        <v>37</v>
      </c>
      <c r="B19" s="8" t="s">
        <v>38</v>
      </c>
      <c r="C19" s="9" t="n">
        <v>1.08</v>
      </c>
      <c r="D19" s="9" t="n">
        <v>1.4351</v>
      </c>
      <c r="E19" s="10" t="s">
        <v>39</v>
      </c>
      <c r="F19" s="11" t="s">
        <v>11</v>
      </c>
      <c r="G19" s="12" t="n">
        <f aca="false">H19</f>
        <v>0.398318</v>
      </c>
      <c r="H19" s="13" t="n">
        <f aca="false">((((100*D19)+100)*0.18%)-4%)</f>
        <v>0.398318</v>
      </c>
    </row>
    <row r="20" customFormat="false" ht="13.2" hidden="false" customHeight="false" outlineLevel="0" collapsed="false">
      <c r="A20" s="7" t="s">
        <v>40</v>
      </c>
      <c r="B20" s="31" t="n">
        <v>8516</v>
      </c>
      <c r="C20" s="32" t="n">
        <v>0.46</v>
      </c>
      <c r="D20" s="32" t="n">
        <v>0.7093</v>
      </c>
      <c r="E20" s="8" t="s">
        <v>41</v>
      </c>
      <c r="F20" s="33" t="s">
        <v>11</v>
      </c>
      <c r="G20" s="12" t="n">
        <f aca="false">H20</f>
        <v>0.267674</v>
      </c>
      <c r="H20" s="13" t="n">
        <f aca="false">((((100*D20)+100)*0.18%)-4%)</f>
        <v>0.267674</v>
      </c>
    </row>
    <row r="21" customFormat="false" ht="13.2" hidden="false" customHeight="false" outlineLevel="0" collapsed="false">
      <c r="A21" s="7" t="s">
        <v>42</v>
      </c>
      <c r="B21" s="31" t="n">
        <v>8544</v>
      </c>
      <c r="C21" s="32" t="n">
        <v>0.41</v>
      </c>
      <c r="D21" s="9" t="n">
        <v>0.6507</v>
      </c>
      <c r="E21" s="8" t="s">
        <v>43</v>
      </c>
      <c r="F21" s="11" t="s">
        <v>11</v>
      </c>
      <c r="G21" s="12" t="n">
        <f aca="false">H21</f>
        <v>0.257126</v>
      </c>
      <c r="H21" s="13" t="n">
        <f aca="false">((((100*D21)+100)*0.18%)-4%)</f>
        <v>0.257126</v>
      </c>
    </row>
    <row r="22" customFormat="false" ht="13.8" hidden="false" customHeight="false" outlineLevel="0" collapsed="false">
      <c r="A22" s="22" t="s">
        <v>44</v>
      </c>
      <c r="B22" s="34" t="n">
        <v>8544</v>
      </c>
      <c r="C22" s="35" t="n">
        <v>0.41</v>
      </c>
      <c r="D22" s="35" t="n">
        <v>0.5132</v>
      </c>
      <c r="E22" s="36" t="s">
        <v>43</v>
      </c>
      <c r="F22" s="37" t="s">
        <v>11</v>
      </c>
      <c r="G22" s="26" t="n">
        <f aca="false">H22</f>
        <v>0.152376</v>
      </c>
      <c r="H22" s="13" t="n">
        <f aca="false">((((100*D22)+100)*0.18%)-12%)</f>
        <v>0.152376</v>
      </c>
    </row>
    <row r="23" customFormat="false" ht="13.2" hidden="false" customHeight="false" outlineLevel="0" collapsed="false">
      <c r="H23" s="13"/>
    </row>
  </sheetData>
  <mergeCells count="2">
    <mergeCell ref="A2:G2"/>
    <mergeCell ref="A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0:45:59Z</dcterms:created>
  <dc:creator>gbosse</dc:creator>
  <dc:description/>
  <dc:language>en-US</dc:language>
  <cp:lastModifiedBy>Gabriela Schappo Gesser</cp:lastModifiedBy>
  <cp:lastPrinted>2012-12-31T17:13:12Z</cp:lastPrinted>
  <dcterms:modified xsi:type="dcterms:W3CDTF">2021-10-26T18:22:42Z</dcterms:modified>
  <cp:revision>0</cp:revision>
  <dc:subject/>
  <dc:title/>
</cp:coreProperties>
</file>